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2" firstSheet="0" activeTab="0"/>
  </bookViews>
  <sheets>
    <sheet name="Grade book" sheetId="1" state="visible" r:id="rId2"/>
  </sheets>
  <definedNames>
    <definedName function="false" hidden="false" localSheetId="0" name="_xlnm.Print_Area" vbProcedure="false">'Grade book'!$B$5:$H$57</definedName>
    <definedName function="false" hidden="false" localSheetId="0" name="_xlnm.Print_Titles" vbProcedure="false">'Grade book'!$B:$B,'Grade book'!$12:$12</definedName>
    <definedName function="false" hidden="false" name="GradeTable" vbProcedure="false">'Grade book'!$E$2:$Q$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8"/>
            <color rgb="FF000000"/>
            <rFont val="Arial"/>
            <family val="2"/>
          </rPr>
          <t xml:space="preserve">INSERT NEW ROWS ABOVE THIS ROW TO ADD STUDENTS.</t>
        </r>
      </text>
      <mc:AlternateContent>
        <mc:Choice Requires="v2">
          <commentPr autoFill="true" autoScale="false" colHidden="false" locked="false" rowHidden="false" textHAlign="justify" textVAlign="top">
            <anchor moveWithCells="false" sizeWithCells="false">
              <xdr:from>
                <xdr:col>2</xdr:col>
                <xdr:colOff>34</xdr:colOff>
                <xdr:row>49</xdr:row>
                <xdr:rowOff>0</xdr:rowOff>
              </xdr:from>
              <xdr:to>
                <xdr:col>3</xdr:col>
                <xdr:colOff>38</xdr:colOff>
                <xdr:row>53</xdr:row>
                <xdr:rowOff>1</xdr:rowOff>
              </xdr:to>
            </anchor>
          </commentPr>
        </mc:Choice>
        <mc:Fallback/>
      </mc:AlternateContent>
    </comment>
    <comment ref="D12" authorId="0">
      <text>
        <r>
          <rPr>
            <sz val="8"/>
            <color rgb="FF000000"/>
            <rFont val="Arial"/>
            <family val="2"/>
          </rPr>
          <t xml:space="preserve">Cumulative score equals the sum of each individual score times its percentage weight. The cumulative score and grade aren't valid until 100% of scores are in.</t>
        </r>
      </text>
      <mc:AlternateContent>
        <mc:Choice Requires="v2">
          <commentPr autoFill="true" autoScale="false" colHidden="false" locked="false" rowHidden="false" textHAlign="justify" textVAlign="top">
            <anchor moveWithCells="false" sizeWithCells="false">
              <xdr:from>
                <xdr:col>3</xdr:col>
                <xdr:colOff>38</xdr:colOff>
                <xdr:row>9</xdr:row>
                <xdr:rowOff>11</xdr:rowOff>
              </xdr:from>
              <xdr:to>
                <xdr:col>5</xdr:col>
                <xdr:colOff>46</xdr:colOff>
                <xdr:row>15</xdr:row>
                <xdr:rowOff>1</xdr:rowOff>
              </xdr:to>
            </anchor>
          </commentPr>
        </mc:Choice>
        <mc:Fallback/>
      </mc:AlternateContent>
    </comment>
    <comment ref="E12" authorId="0">
      <text>
        <r>
          <rPr>
            <sz val="8"/>
            <color rgb="FF000000"/>
            <rFont val="Arial"/>
            <family val="2"/>
          </rPr>
          <t xml:space="preserve">Note that the GradeTable referred to in the formula in this column is the table of grades found at the top of this sheet.</t>
        </r>
      </text>
      <mc:AlternateContent>
        <mc:Choice Requires="v2">
          <commentPr autoFill="true" autoScale="false" colHidden="false" locked="false" rowHidden="false" textHAlign="justify" textVAlign="top">
            <anchor moveWithCells="false" sizeWithCells="false">
              <xdr:from>
                <xdr:col>2</xdr:col>
                <xdr:colOff>65</xdr:colOff>
                <xdr:row>9</xdr:row>
                <xdr:rowOff>18</xdr:rowOff>
              </xdr:from>
              <xdr:to>
                <xdr:col>4</xdr:col>
                <xdr:colOff>1</xdr:colOff>
                <xdr:row>17</xdr:row>
                <xdr:rowOff>6</xdr:rowOff>
              </xdr:to>
            </anchor>
          </commentPr>
        </mc:Choice>
        <mc:Fallback/>
      </mc:AlternateContent>
    </comment>
    <comment ref="AG12" authorId="0">
      <text>
        <r>
          <rPr>
            <sz val="8"/>
            <color rgb="FF000000"/>
            <rFont val="Arial"/>
            <family val="2"/>
          </rPr>
          <t xml:space="preserve">INSERT NEW COLUMNS TO THE LEFT TO ADD MORE ASSIGNMENTS OR TESTS.</t>
        </r>
      </text>
      <mc:AlternateContent>
        <mc:Choice Requires="v2">
          <commentPr autoFill="true" autoScale="false" colHidden="false" locked="false" rowHidden="false" textHAlign="justify" textVAlign="top">
            <anchor moveWithCells="false" sizeWithCells="false">
              <xdr:from>
                <xdr:col>32</xdr:col>
                <xdr:colOff>20</xdr:colOff>
                <xdr:row>9</xdr:row>
                <xdr:rowOff>13</xdr:rowOff>
              </xdr:from>
              <xdr:to>
                <xdr:col>34</xdr:col>
                <xdr:colOff>35</xdr:colOff>
                <xdr:row>14</xdr:row>
                <xdr:rowOff>8</xdr:rowOff>
              </xdr:to>
            </anchor>
          </commentPr>
        </mc:Choice>
        <mc:Fallback/>
      </mc:AlternateContent>
    </comment>
  </commentList>
</comments>
</file>

<file path=xl/sharedStrings.xml><?xml version="1.0" encoding="utf-8"?>
<sst xmlns="http://schemas.openxmlformats.org/spreadsheetml/2006/main" count="30" uniqueCount="27">
  <si>
    <t xml:space="preserve">Score</t>
  </si>
  <si>
    <t xml:space="preserve">Ltr Grade</t>
  </si>
  <si>
    <t xml:space="preserve">F</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i>
    <t xml:space="preserve">A+</t>
  </si>
  <si>
    <t xml:space="preserve">GPA</t>
  </si>
  <si>
    <t xml:space="preserve">Your School Name</t>
  </si>
  <si>
    <t xml:space="preserve">Teacher Name</t>
  </si>
  <si>
    <t xml:space="preserve">Class/Project</t>
  </si>
  <si>
    <t xml:space="preserve">Assignment or Test Name</t>
  </si>
  <si>
    <t xml:space="preserve">Year/Semester/Quarter</t>
  </si>
  <si>
    <t xml:space="preserve">Student Name</t>
  </si>
  <si>
    <t xml:space="preserve">Student ID</t>
  </si>
  <si>
    <t xml:space="preserve">Class Summary</t>
  </si>
  <si>
    <t xml:space="preserve"> Average</t>
  </si>
  <si>
    <t xml:space="preserve"> Highest Score</t>
  </si>
  <si>
    <t xml:space="preserve"> Lowest Score</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9">
    <font>
      <sz val="9"/>
      <name val="Arial"/>
      <family val="2"/>
    </font>
    <font>
      <sz val="10"/>
      <name val="Arial"/>
      <family val="0"/>
    </font>
    <font>
      <sz val="10"/>
      <name val="Arial"/>
      <family val="0"/>
    </font>
    <font>
      <sz val="10"/>
      <name val="Arial"/>
      <family val="0"/>
    </font>
    <font>
      <sz val="9"/>
      <name val="Century Gothic"/>
      <family val="2"/>
    </font>
    <font>
      <i val="true"/>
      <sz val="8"/>
      <name val="Century Gothic"/>
      <family val="2"/>
    </font>
    <font>
      <b val="true"/>
      <sz val="9"/>
      <name val="Century Gothic"/>
      <family val="2"/>
    </font>
    <font>
      <sz val="8"/>
      <name val="Century Gothic"/>
      <family val="2"/>
    </font>
    <font>
      <sz val="22"/>
      <name val="Century Gothic"/>
      <family val="2"/>
    </font>
    <font>
      <sz val="8"/>
      <color rgb="FFFFFFFF"/>
      <name val="Century Gothic"/>
      <family val="2"/>
    </font>
    <font>
      <b val="true"/>
      <i val="true"/>
      <sz val="8"/>
      <color rgb="FF000000"/>
      <name val="Century Gothic"/>
      <family val="2"/>
    </font>
    <font>
      <b val="true"/>
      <i val="true"/>
      <sz val="8"/>
      <color rgb="FF800000"/>
      <name val="Century Gothic"/>
      <family val="2"/>
    </font>
    <font>
      <sz val="9"/>
      <color rgb="FFFFFFFF"/>
      <name val="Century Gothic"/>
      <family val="2"/>
    </font>
    <font>
      <b val="true"/>
      <sz val="8"/>
      <color rgb="FF000000"/>
      <name val="Century Gothic"/>
      <family val="2"/>
    </font>
    <font>
      <sz val="9"/>
      <color rgb="FF000000"/>
      <name val="Century Gothic"/>
      <family val="2"/>
    </font>
    <font>
      <sz val="8"/>
      <color rgb="FF000000"/>
      <name val="Arial"/>
      <family val="2"/>
    </font>
    <font>
      <b val="true"/>
      <sz val="8"/>
      <color rgb="FF000000"/>
      <name val="Arial"/>
      <family val="0"/>
    </font>
    <font>
      <sz val="8"/>
      <color rgb="FF000000"/>
      <name val="Arial"/>
      <family val="0"/>
    </font>
    <font>
      <sz val="8"/>
      <color rgb="FFA75A45"/>
      <name val="Arial"/>
      <family val="0"/>
    </font>
  </fonts>
  <fills count="6">
    <fill>
      <patternFill patternType="none"/>
    </fill>
    <fill>
      <patternFill patternType="gray125"/>
    </fill>
    <fill>
      <patternFill patternType="solid">
        <fgColor rgb="FFFFFFFF"/>
        <bgColor rgb="FFFDF8EC"/>
      </patternFill>
    </fill>
    <fill>
      <patternFill patternType="solid">
        <fgColor rgb="FFA75A45"/>
        <bgColor rgb="FF993366"/>
      </patternFill>
    </fill>
    <fill>
      <patternFill patternType="solid">
        <fgColor rgb="FFEAEAEA"/>
        <bgColor rgb="FFFDF8EC"/>
      </patternFill>
    </fill>
    <fill>
      <patternFill patternType="solid">
        <fgColor rgb="FFFDF8EC"/>
        <bgColor rgb="FFFFFFFF"/>
      </patternFill>
    </fill>
  </fills>
  <borders count="9">
    <border diagonalUp="false" diagonalDown="false">
      <left/>
      <right/>
      <top/>
      <bottom/>
      <diagonal/>
    </border>
    <border diagonalUp="false" diagonalDown="false">
      <left style="thin">
        <color rgb="FFD2D2D2"/>
      </left>
      <right style="thin">
        <color rgb="FFD2D2D2"/>
      </right>
      <top style="thin">
        <color rgb="FFD2D2D2"/>
      </top>
      <bottom style="thin">
        <color rgb="FFD2D2D2"/>
      </bottom>
      <diagonal/>
    </border>
    <border diagonalUp="false" diagonalDown="false">
      <left/>
      <right/>
      <top/>
      <bottom style="thin">
        <color rgb="FFD2D2D2"/>
      </bottom>
      <diagonal/>
    </border>
    <border diagonalUp="false" diagonalDown="false">
      <left/>
      <right/>
      <top style="thin">
        <color rgb="FFD2D2D2"/>
      </top>
      <bottom style="thin">
        <color rgb="FFD2D2D2"/>
      </bottom>
      <diagonal/>
    </border>
    <border diagonalUp="false" diagonalDown="false">
      <left style="thin">
        <color rgb="FFD2D2D2"/>
      </left>
      <right style="thin">
        <color rgb="FFD2D2D2"/>
      </right>
      <top style="thin">
        <color rgb="FFD2D2D2"/>
      </top>
      <bottom style="thin">
        <color rgb="FFB7B7B7"/>
      </bottom>
      <diagonal/>
    </border>
    <border diagonalUp="false" diagonalDown="false">
      <left style="thin">
        <color rgb="FFD2D2D2"/>
      </left>
      <right style="thin">
        <color rgb="FFD2D2D2"/>
      </right>
      <top style="thin">
        <color rgb="FFB7B7B7"/>
      </top>
      <bottom style="thin">
        <color rgb="FFD2D2D2"/>
      </bottom>
      <diagonal/>
    </border>
    <border diagonalUp="false" diagonalDown="false">
      <left style="thin">
        <color rgb="FFD2D2D2"/>
      </left>
      <right style="thin">
        <color rgb="FFB7B7B7"/>
      </right>
      <top style="thin">
        <color rgb="FFD2D2D2"/>
      </top>
      <bottom style="thin">
        <color rgb="FFD2D2D2"/>
      </bottom>
      <diagonal/>
    </border>
    <border diagonalUp="false" diagonalDown="false">
      <left style="thin">
        <color rgb="FFB7B7B7"/>
      </left>
      <right style="thin">
        <color rgb="FFB7B7B7"/>
      </right>
      <top style="thin">
        <color rgb="FFD2D2D2"/>
      </top>
      <bottom style="thin">
        <color rgb="FFD2D2D2"/>
      </bottom>
      <diagonal/>
    </border>
    <border diagonalUp="false" diagonalDown="false">
      <left style="thin">
        <color rgb="FFB7B7B7"/>
      </left>
      <right style="thin">
        <color rgb="FFD2D2D2"/>
      </right>
      <top style="thin">
        <color rgb="FFD2D2D2"/>
      </top>
      <bottom style="thin">
        <color rgb="FFD2D2D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9" fillId="3" borderId="5"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8" fontId="13" fillId="4" borderId="1" xfId="0" applyFont="true" applyBorder="true" applyAlignment="true" applyProtection="true">
      <alignment horizontal="left" vertical="center" textRotation="0" wrapText="false" indent="0" shrinkToFit="false"/>
      <protection locked="true" hidden="false"/>
    </xf>
    <xf numFmtId="167" fontId="13" fillId="4"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4" fillId="4" borderId="1" xfId="0" applyFont="true" applyBorder="true" applyAlignment="true" applyProtection="true">
      <alignment horizontal="left" vertical="center" textRotation="0" wrapText="false" indent="0" shrinkToFit="false"/>
      <protection locked="false" hidden="false"/>
    </xf>
    <xf numFmtId="167" fontId="4" fillId="4" borderId="1" xfId="0" applyFont="true" applyBorder="true" applyAlignment="true" applyProtection="true">
      <alignment horizontal="left" vertical="center" textRotation="0" wrapText="false" indent="0" shrinkToFit="false"/>
      <protection locked="false" hidden="false"/>
    </xf>
    <xf numFmtId="168" fontId="14" fillId="0" borderId="1" xfId="0" applyFont="true" applyBorder="true" applyAlignment="true" applyProtection="true">
      <alignment horizontal="left" vertical="center" textRotation="0" wrapText="false" indent="0" shrinkToFit="false"/>
      <protection locked="false" hidden="false"/>
    </xf>
    <xf numFmtId="164" fontId="4" fillId="5" borderId="1" xfId="0" applyFont="true" applyBorder="true" applyAlignment="true" applyProtection="true">
      <alignment horizontal="left" vertical="center" textRotation="0" wrapText="false" indent="0" shrinkToFit="false"/>
      <protection locked="false" hidden="false"/>
    </xf>
    <xf numFmtId="168" fontId="14" fillId="5"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8" fontId="14" fillId="2" borderId="0"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8" fontId="14" fillId="4"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B7B7"/>
      <rgbColor rgb="FF808080"/>
      <rgbColor rgb="FF9999FF"/>
      <rgbColor rgb="FFA75A45"/>
      <rgbColor rgb="FFFDF8EC"/>
      <rgbColor rgb="FFEAEAEA"/>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12</xdr:row>
      <xdr:rowOff>95040</xdr:rowOff>
    </xdr:from>
    <xdr:to>
      <xdr:col>2</xdr:col>
      <xdr:colOff>925560</xdr:colOff>
      <xdr:row>30</xdr:row>
      <xdr:rowOff>164520</xdr:rowOff>
    </xdr:to>
    <xdr:sp>
      <xdr:nvSpPr>
        <xdr:cNvPr id="0" name="Text Box 12"/>
        <xdr:cNvSpPr/>
      </xdr:nvSpPr>
      <xdr:spPr>
        <a:xfrm>
          <a:off x="206640" y="2148120"/>
          <a:ext cx="3175560" cy="3029760"/>
        </a:xfrm>
        <a:prstGeom prst="rect">
          <a:avLst/>
        </a:prstGeom>
        <a:solidFill>
          <a:srgbClr val="ffffff"/>
        </a:solidFill>
        <a:ln w="9360">
          <a:solidFill>
            <a:srgbClr val="d2d2d2"/>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Use this gradebook to calculate grades where each assignment is worth a % of the final grade.</a:t>
          </a:r>
          <a:endParaRPr b="0" lang="en-US" sz="800" spc="-1" strike="noStrike">
            <a:latin typeface="Times New Roman"/>
          </a:endParaRPr>
        </a:p>
        <a:p>
          <a:r>
            <a:rPr b="1" lang="en-US" sz="800" spc="-1" strike="noStrike">
              <a:solidFill>
                <a:srgbClr val="000000"/>
              </a:solidFill>
              <a:latin typeface="Arial"/>
            </a:rPr>
            <a:t>Instructions:</a:t>
          </a:r>
          <a:r>
            <a:rPr b="0" lang="en-US" sz="800" spc="-1" strike="noStrike">
              <a:solidFill>
                <a:srgbClr val="000000"/>
              </a:solidFill>
              <a:latin typeface="Arial"/>
            </a:rPr>
            <a:t>   </a:t>
          </a:r>
          <a:r>
            <a:rPr b="0" lang="en-US" sz="800" spc="-1" strike="noStrike">
              <a:solidFill>
                <a:srgbClr val="a75a45"/>
              </a:solidFill>
              <a:latin typeface="Arial"/>
            </a:rPr>
            <a:t>Be sure to save backup copies of your grades, just in case.</a:t>
          </a:r>
          <a:endParaRPr b="0" lang="en-US" sz="800" spc="-1" strike="noStrike">
            <a:latin typeface="Times New Roman"/>
          </a:endParaRPr>
        </a:p>
        <a:p>
          <a:r>
            <a:rPr b="0" lang="en-US" sz="800" spc="-1" strike="noStrike">
              <a:solidFill>
                <a:srgbClr val="000000"/>
              </a:solidFill>
              <a:latin typeface="Arial"/>
            </a:rPr>
            <a:t>1. Fill in your school name, class info, student names, and student IDs (optional).   </a:t>
          </a:r>
          <a:endParaRPr b="0" lang="en-US" sz="800" spc="-1" strike="noStrike">
            <a:latin typeface="Times New Roman"/>
          </a:endParaRPr>
        </a:p>
        <a:p>
          <a:r>
            <a:rPr b="0" lang="en-US" sz="800" spc="-1" strike="noStrike">
              <a:solidFill>
                <a:srgbClr val="000000"/>
              </a:solidFill>
              <a:latin typeface="Arial"/>
            </a:rPr>
            <a:t>2. Adjust the Grade &amp; GPA table below to match the typical scoring system you use.</a:t>
          </a:r>
          <a:endParaRPr b="0" lang="en-US" sz="800" spc="-1" strike="noStrike">
            <a:latin typeface="Times New Roman"/>
          </a:endParaRPr>
        </a:p>
        <a:p>
          <a:r>
            <a:rPr b="0" lang="en-US" sz="800" spc="-1" strike="noStrike">
              <a:solidFill>
                <a:srgbClr val="000000"/>
              </a:solidFill>
              <a:latin typeface="Arial"/>
            </a:rPr>
            <a:t>3. Fill in the assignment or test names starting in cell G9, along with the percentage that each is worth (e.g. "Final" and "50%"). </a:t>
          </a:r>
          <a:endParaRPr b="0" lang="en-US" sz="800" spc="-1" strike="noStrike">
            <a:latin typeface="Times New Roman"/>
          </a:endParaRPr>
        </a:p>
        <a:p>
          <a:r>
            <a:rPr b="0" lang="en-US" sz="800" spc="-1" strike="noStrike">
              <a:solidFill>
                <a:srgbClr val="000000"/>
              </a:solidFill>
              <a:latin typeface="Arial"/>
            </a:rPr>
            <a:t>4. Fill in the scores for each student on each assignment or test. The "Score", "Ltr Grade" and "GPA" columns are automatically calculated, but you can override them if you wish. The way the grades are computed, the average and final grade are incomplete until all scores (adding up to 100%) are in.</a:t>
          </a:r>
          <a:endParaRPr b="0" lang="en-US" sz="800" spc="-1" strike="noStrike">
            <a:latin typeface="Times New Roman"/>
          </a:endParaRPr>
        </a:p>
        <a:p>
          <a:r>
            <a:rPr b="0" lang="en-US" sz="800" spc="-1" strike="noStrike">
              <a:solidFill>
                <a:srgbClr val="000000"/>
              </a:solidFill>
              <a:latin typeface="Arial"/>
            </a:rPr>
            <a:t>Note: Use the "Print Area" command on the File menu if you want to change what area prints.</a:t>
          </a:r>
          <a:endParaRPr b="0" lang="en-US" sz="800" spc="-1" strike="noStrike">
            <a:latin typeface="Times New Roman"/>
          </a:endParaRPr>
        </a:p>
        <a:p>
          <a:endParaRPr b="0" lang="en-US" sz="800" spc="-1" strike="noStrike">
            <a:latin typeface="Times New Roman"/>
          </a:endParaRPr>
        </a:p>
        <a:p>
          <a:r>
            <a:rPr b="0" lang="en-US" sz="800" spc="-1" strike="noStrike">
              <a:solidFill>
                <a:srgbClr val="a75a45"/>
              </a:solidFill>
              <a:latin typeface="Arial"/>
            </a:rPr>
            <a:t>When you are finished using these instructions, delete this text box by clicking on the border and pressing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a75a45"/>
              </a:solidFill>
              <a:latin typeface="Arial"/>
            </a:rPr>
            <a:t>Created by Rachel Marsom, 2009. </a:t>
          </a:r>
          <a:endParaRPr b="0" lang="en-US" sz="800" spc="-1" strike="noStrike">
            <a:latin typeface="Times New Roman"/>
          </a:endParaRPr>
        </a:p>
      </xdr:txBody>
    </xdr:sp>
    <xdr:clientData/>
  </xdr:twoCellAnchor>
  <xdr:twoCellAnchor editAs="oneCell">
    <xdr:from>
      <xdr:col>6</xdr:col>
      <xdr:colOff>135720</xdr:colOff>
      <xdr:row>7</xdr:row>
      <xdr:rowOff>76320</xdr:rowOff>
    </xdr:from>
    <xdr:to>
      <xdr:col>12</xdr:col>
      <xdr:colOff>360</xdr:colOff>
      <xdr:row>10</xdr:row>
      <xdr:rowOff>114480</xdr:rowOff>
    </xdr:to>
    <xdr:sp>
      <xdr:nvSpPr>
        <xdr:cNvPr id="1" name="Text Box 18"/>
        <xdr:cNvSpPr/>
      </xdr:nvSpPr>
      <xdr:spPr>
        <a:xfrm>
          <a:off x="5627880" y="1224360"/>
          <a:ext cx="3306960" cy="581040"/>
        </a:xfrm>
        <a:prstGeom prst="rect">
          <a:avLst/>
        </a:prstGeom>
        <a:solidFill>
          <a:srgbClr val="fdf8ec"/>
        </a:solidFill>
        <a:ln w="9360">
          <a:solidFill>
            <a:srgbClr val="d2d2d2"/>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Enter each assignment or test and its percentage of the total grade into this table.</a:t>
          </a:r>
          <a:r>
            <a:rPr b="0" lang="en-US" sz="800" spc="-1" strike="noStrike">
              <a:solidFill>
                <a:srgbClr val="a75a45"/>
              </a:solidFill>
              <a:latin typeface="Arial"/>
            </a:rPr>
            <a:t> When you are finished using these instructions, delete this text box by clicking on the border and pressing the DELETE key. </a:t>
          </a:r>
          <a:endParaRPr b="0" lang="en-US" sz="800" spc="-1" strike="noStrike">
            <a:latin typeface="Times New Roman"/>
          </a:endParaRPr>
        </a:p>
      </xdr:txBody>
    </xdr:sp>
    <xdr:clientData/>
  </xdr:twoCellAnchor>
  <xdr:twoCellAnchor editAs="oneCell">
    <xdr:from>
      <xdr:col>3</xdr:col>
      <xdr:colOff>108720</xdr:colOff>
      <xdr:row>12</xdr:row>
      <xdr:rowOff>143280</xdr:rowOff>
    </xdr:from>
    <xdr:to>
      <xdr:col>5</xdr:col>
      <xdr:colOff>507600</xdr:colOff>
      <xdr:row>21</xdr:row>
      <xdr:rowOff>19440</xdr:rowOff>
    </xdr:to>
    <xdr:sp>
      <xdr:nvSpPr>
        <xdr:cNvPr id="2" name="Text Box 19"/>
        <xdr:cNvSpPr/>
      </xdr:nvSpPr>
      <xdr:spPr>
        <a:xfrm>
          <a:off x="3753000" y="2196360"/>
          <a:ext cx="1630800" cy="1356120"/>
        </a:xfrm>
        <a:prstGeom prst="rect">
          <a:avLst/>
        </a:prstGeom>
        <a:solidFill>
          <a:srgbClr val="fdf8ec"/>
        </a:solidFill>
        <a:ln w="9360">
          <a:solidFill>
            <a:srgbClr val="d2d2d2"/>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core, Ltr Grade and GPA are not valid until 100% of tests &amp; assignments are complete. </a:t>
          </a:r>
          <a:r>
            <a:rPr b="0" lang="en-US" sz="800" spc="-1" strike="noStrike">
              <a:solidFill>
                <a:srgbClr val="a75a45"/>
              </a:solidFill>
              <a:latin typeface="Arial"/>
            </a:rPr>
            <a:t>When you are finished using these instructions, delete this text box by clicking on the border and pressing the DELETE key.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75A45"/>
    <pageSetUpPr fitToPage="false"/>
  </sheetPr>
  <dimension ref="B1:AH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B5" activeCellId="0" sqref="B5:C7"/>
    </sheetView>
  </sheetViews>
  <sheetFormatPr defaultColWidth="9.1328125" defaultRowHeight="14.25" zeroHeight="false" outlineLevelRow="0" outlineLevelCol="0"/>
  <cols>
    <col collapsed="false" customWidth="true" hidden="false" outlineLevel="0" max="1" min="1" style="1" width="1.7"/>
    <col collapsed="false" customWidth="true" hidden="false" outlineLevel="0" max="2" min="2" style="2" width="36.99"/>
    <col collapsed="false" customWidth="true" hidden="false" outlineLevel="0" max="3" min="3" style="2" width="18.7"/>
    <col collapsed="false" customWidth="true" hidden="false" outlineLevel="0" max="6" min="4" style="2" width="9.7"/>
    <col collapsed="false" customWidth="true" hidden="false" outlineLevel="0" max="7" min="7" style="2" width="8.56"/>
    <col collapsed="false" customWidth="false" hidden="false" outlineLevel="0" max="34" min="8" style="2" width="9.13"/>
    <col collapsed="false" customWidth="false" hidden="false" outlineLevel="0" max="257" min="35" style="1" width="9.13"/>
  </cols>
  <sheetData>
    <row r="1" customFormat="false" ht="9.75" hidden="false" customHeight="true" outlineLevel="0" collapsed="false"/>
    <row r="2" customFormat="false" ht="12.95" hidden="false" customHeight="true" outlineLevel="0" collapsed="false">
      <c r="D2" s="3" t="s">
        <v>0</v>
      </c>
      <c r="E2" s="4" t="n">
        <v>0</v>
      </c>
      <c r="F2" s="4" t="n">
        <v>0.6</v>
      </c>
      <c r="G2" s="4" t="n">
        <v>0.63</v>
      </c>
      <c r="H2" s="4" t="n">
        <v>0.67</v>
      </c>
      <c r="I2" s="4" t="n">
        <v>0.7</v>
      </c>
      <c r="J2" s="4" t="n">
        <v>0.73</v>
      </c>
      <c r="K2" s="4" t="n">
        <v>0.77</v>
      </c>
      <c r="L2" s="4" t="n">
        <v>0.8</v>
      </c>
      <c r="M2" s="4" t="n">
        <v>0.83</v>
      </c>
      <c r="N2" s="4" t="n">
        <v>0.87</v>
      </c>
      <c r="O2" s="4" t="n">
        <v>0.9</v>
      </c>
      <c r="P2" s="4" t="n">
        <v>0.93</v>
      </c>
      <c r="Q2" s="4" t="n">
        <v>0.97</v>
      </c>
    </row>
    <row r="3" customFormat="false" ht="12.95" hidden="false" customHeight="true" outlineLevel="0" collapsed="false">
      <c r="D3" s="3" t="s">
        <v>1</v>
      </c>
      <c r="E3" s="5" t="s">
        <v>2</v>
      </c>
      <c r="F3" s="5" t="s">
        <v>3</v>
      </c>
      <c r="G3" s="5" t="s">
        <v>4</v>
      </c>
      <c r="H3" s="5" t="s">
        <v>5</v>
      </c>
      <c r="I3" s="5" t="s">
        <v>6</v>
      </c>
      <c r="J3" s="5" t="s">
        <v>7</v>
      </c>
      <c r="K3" s="5" t="s">
        <v>8</v>
      </c>
      <c r="L3" s="5" t="s">
        <v>9</v>
      </c>
      <c r="M3" s="5" t="s">
        <v>10</v>
      </c>
      <c r="N3" s="5" t="s">
        <v>11</v>
      </c>
      <c r="O3" s="5" t="s">
        <v>12</v>
      </c>
      <c r="P3" s="5" t="s">
        <v>13</v>
      </c>
      <c r="Q3" s="5" t="s">
        <v>14</v>
      </c>
    </row>
    <row r="4" customFormat="false" ht="12.75" hidden="false" customHeight="true" outlineLevel="0" collapsed="false">
      <c r="D4" s="3" t="s">
        <v>15</v>
      </c>
      <c r="E4" s="6" t="n">
        <v>0</v>
      </c>
      <c r="F4" s="6" t="n">
        <v>0.67</v>
      </c>
      <c r="G4" s="6" t="n">
        <v>1</v>
      </c>
      <c r="H4" s="6" t="n">
        <v>1.33</v>
      </c>
      <c r="I4" s="6" t="n">
        <v>1.67</v>
      </c>
      <c r="J4" s="6" t="n">
        <v>2</v>
      </c>
      <c r="K4" s="6" t="n">
        <v>2.33</v>
      </c>
      <c r="L4" s="6" t="n">
        <v>2.67</v>
      </c>
      <c r="M4" s="6" t="n">
        <v>3</v>
      </c>
      <c r="N4" s="6" t="n">
        <v>3.33</v>
      </c>
      <c r="O4" s="6" t="n">
        <v>3.67</v>
      </c>
      <c r="P4" s="6" t="n">
        <v>4</v>
      </c>
      <c r="Q4" s="6" t="n">
        <v>4</v>
      </c>
    </row>
    <row r="5" s="7" customFormat="true" ht="14.25" hidden="false" customHeight="true" outlineLevel="0" collapsed="false">
      <c r="B5" s="8" t="s">
        <v>16</v>
      </c>
      <c r="C5" s="8"/>
      <c r="D5" s="9"/>
      <c r="R5" s="10"/>
      <c r="S5" s="10"/>
      <c r="T5" s="10"/>
      <c r="U5" s="10"/>
      <c r="V5" s="10"/>
      <c r="W5" s="10"/>
      <c r="X5" s="10"/>
      <c r="Y5" s="10"/>
      <c r="Z5" s="10"/>
      <c r="AA5" s="10"/>
      <c r="AB5" s="10"/>
      <c r="AC5" s="10"/>
      <c r="AD5" s="10"/>
      <c r="AE5" s="10"/>
      <c r="AF5" s="10"/>
      <c r="AG5" s="10"/>
      <c r="AH5" s="11"/>
    </row>
    <row r="6" s="7" customFormat="true" ht="14.25" hidden="false" customHeight="true" outlineLevel="0" collapsed="false">
      <c r="B6" s="8"/>
      <c r="C6" s="8"/>
      <c r="D6" s="9"/>
      <c r="R6" s="10"/>
      <c r="S6" s="10"/>
      <c r="T6" s="10"/>
      <c r="U6" s="10"/>
      <c r="V6" s="10"/>
      <c r="W6" s="10"/>
      <c r="X6" s="10"/>
      <c r="Y6" s="10"/>
      <c r="Z6" s="10"/>
      <c r="AA6" s="10"/>
      <c r="AB6" s="10"/>
      <c r="AC6" s="10"/>
      <c r="AD6" s="10"/>
      <c r="AE6" s="10"/>
      <c r="AF6" s="10"/>
      <c r="AG6" s="10"/>
      <c r="AH6" s="11"/>
    </row>
    <row r="7" s="12" customFormat="true" ht="13.5" hidden="false" customHeight="true" outlineLevel="0" collapsed="false">
      <c r="B7" s="8"/>
      <c r="C7" s="8"/>
      <c r="D7" s="13"/>
      <c r="R7" s="10"/>
      <c r="S7" s="10"/>
      <c r="T7" s="10"/>
      <c r="U7" s="10"/>
      <c r="V7" s="10"/>
      <c r="W7" s="10"/>
      <c r="X7" s="10"/>
      <c r="Y7" s="10"/>
      <c r="Z7" s="10"/>
      <c r="AA7" s="10"/>
      <c r="AB7" s="10"/>
      <c r="AC7" s="10"/>
      <c r="AD7" s="10"/>
      <c r="AE7" s="10"/>
      <c r="AF7" s="10"/>
      <c r="AG7" s="10"/>
      <c r="AH7" s="11"/>
    </row>
    <row r="8" s="12" customFormat="true" ht="14.25" hidden="false" customHeight="false" outlineLevel="0" collapsed="false">
      <c r="B8" s="14" t="s">
        <v>17</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row>
    <row r="9" s="12" customFormat="true" ht="14.25" hidden="false" customHeight="false" outlineLevel="0" collapsed="false">
      <c r="B9" s="16" t="s">
        <v>18</v>
      </c>
      <c r="C9" s="15"/>
      <c r="D9" s="17" t="s">
        <v>19</v>
      </c>
      <c r="E9" s="17"/>
      <c r="F9" s="17"/>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5"/>
    </row>
    <row r="10" s="12" customFormat="true" ht="14.25" hidden="false" customHeight="false" outlineLevel="0" collapsed="false">
      <c r="B10" s="16" t="s">
        <v>20</v>
      </c>
      <c r="C10" s="15"/>
      <c r="D10" s="19" t="str">
        <f aca="false">"Percentage "&amp;IF(SUM(G10:AG10)=1,"(100% total)","(must add up to 100%)")</f>
        <v>Percentage (must add up to 100%)</v>
      </c>
      <c r="E10" s="19"/>
      <c r="F10" s="19"/>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15"/>
    </row>
    <row r="11" s="12" customFormat="true" ht="14.25" hidden="false" customHeight="true" outlineLevel="0" collapsed="false">
      <c r="B11" s="21"/>
      <c r="C11" s="21"/>
      <c r="D11" s="21"/>
      <c r="E11" s="21"/>
      <c r="F11" s="21"/>
      <c r="G11" s="22"/>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15"/>
    </row>
    <row r="12" s="24" customFormat="true" ht="14.25" hidden="false" customHeight="false" outlineLevel="0" collapsed="false">
      <c r="B12" s="25" t="s">
        <v>21</v>
      </c>
      <c r="C12" s="26" t="s">
        <v>22</v>
      </c>
      <c r="D12" s="26" t="s">
        <v>0</v>
      </c>
      <c r="E12" s="26" t="s">
        <v>1</v>
      </c>
      <c r="F12" s="27" t="s">
        <v>15</v>
      </c>
      <c r="G12" s="28" t="str">
        <f aca="false">IF(OR(G9,G9&gt;""),G9,"")</f>
        <v/>
      </c>
      <c r="H12" s="29" t="str">
        <f aca="false">IF(OR(H9,H9&gt;""),H9,"")</f>
        <v/>
      </c>
      <c r="I12" s="29" t="str">
        <f aca="false">IF(OR(I9,I9&gt;""),I9,"")</f>
        <v/>
      </c>
      <c r="J12" s="29" t="str">
        <f aca="false">IF(OR(J9,J9&gt;""),J9,"")</f>
        <v/>
      </c>
      <c r="K12" s="29" t="str">
        <f aca="false">IF(OR(K9,K9&gt;""),K9,"")</f>
        <v/>
      </c>
      <c r="L12" s="29" t="str">
        <f aca="false">IF(OR(L9,L9&gt;""),L9,"")</f>
        <v/>
      </c>
      <c r="M12" s="29" t="str">
        <f aca="false">IF(OR(M9,M9&gt;""),M9,"")</f>
        <v/>
      </c>
      <c r="N12" s="29" t="str">
        <f aca="false">IF(OR(N9,N9&gt;""),N9,"")</f>
        <v/>
      </c>
      <c r="O12" s="29" t="str">
        <f aca="false">IF(OR(O9,O9&gt;""),O9,"")</f>
        <v/>
      </c>
      <c r="P12" s="29" t="str">
        <f aca="false">IF(OR(P9,P9&gt;""),P9,"")</f>
        <v/>
      </c>
      <c r="Q12" s="29" t="str">
        <f aca="false">IF(OR(Q9,Q9&gt;""),Q9,"")</f>
        <v/>
      </c>
      <c r="R12" s="29" t="str">
        <f aca="false">IF(OR(R9,R9&gt;""),R9,"")</f>
        <v/>
      </c>
      <c r="S12" s="29" t="str">
        <f aca="false">IF(OR(S9,S9&gt;""),S9,"")</f>
        <v/>
      </c>
      <c r="T12" s="29" t="str">
        <f aca="false">IF(OR(T9,T9&gt;""),T9,"")</f>
        <v/>
      </c>
      <c r="U12" s="29" t="str">
        <f aca="false">IF(OR(U9,U9&gt;""),U9,"")</f>
        <v/>
      </c>
      <c r="V12" s="29" t="str">
        <f aca="false">IF(OR(V9,V9&gt;""),V9,"")</f>
        <v/>
      </c>
      <c r="W12" s="29" t="str">
        <f aca="false">IF(OR(W9,W9&gt;""),W9,"")</f>
        <v/>
      </c>
      <c r="X12" s="29" t="str">
        <f aca="false">IF(OR(X9,X9&gt;""),X9,"")</f>
        <v/>
      </c>
      <c r="Y12" s="29" t="str">
        <f aca="false">IF(OR(Y9,Y9&gt;""),Y9,"")</f>
        <v/>
      </c>
      <c r="Z12" s="29" t="str">
        <f aca="false">IF(OR(Z9,Z9&gt;""),Z9,"")</f>
        <v/>
      </c>
      <c r="AA12" s="29" t="str">
        <f aca="false">IF(OR(AA9,AA9&gt;""),AA9,"")</f>
        <v/>
      </c>
      <c r="AB12" s="29" t="str">
        <f aca="false">IF(OR(AB9,AB9&gt;""),AB9,"")</f>
        <v/>
      </c>
      <c r="AC12" s="29" t="str">
        <f aca="false">IF(OR(AC9,AC9&gt;""),AC9,"")</f>
        <v/>
      </c>
      <c r="AD12" s="29" t="str">
        <f aca="false">IF(OR(AD9,AD9&gt;""),AD9,"")</f>
        <v/>
      </c>
      <c r="AE12" s="29" t="str">
        <f aca="false">IF(OR(AE9,AE9&gt;""),AE9,"")</f>
        <v/>
      </c>
      <c r="AF12" s="29" t="str">
        <f aca="false">IF(OR(AF9,AF9&gt;""),AF9,"")</f>
        <v/>
      </c>
      <c r="AG12" s="29" t="str">
        <f aca="false">IF(OR(AG9,AG9&gt;""),AG9,"")</f>
        <v/>
      </c>
      <c r="AH12" s="30"/>
    </row>
    <row r="13" s="12" customFormat="true" ht="12.95" hidden="false" customHeight="true" outlineLevel="0" collapsed="false">
      <c r="B13" s="31"/>
      <c r="C13" s="31"/>
      <c r="D13" s="32" t="str">
        <f aca="false">(IF(SUM(G13:AG13),ROUND(SUMPRODUCT($G$10:$AG$10,G13:AG13),2),""))</f>
        <v/>
      </c>
      <c r="E13" s="33" t="str">
        <f aca="false">IF(D13&lt;&gt;"",HLOOKUP(D13/100,GradeTable,2),"")</f>
        <v/>
      </c>
      <c r="F13" s="32" t="str">
        <f aca="false">IF(D13&lt;&gt;"",HLOOKUP(D13/100,GradeTable,3),"")</f>
        <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15"/>
    </row>
    <row r="14" s="12" customFormat="true" ht="12.95" hidden="false" customHeight="true" outlineLevel="0" collapsed="false">
      <c r="B14" s="35"/>
      <c r="C14" s="35"/>
      <c r="D14" s="32" t="str">
        <f aca="false">(IF(SUM(G14:AG14),ROUND(SUMPRODUCT($G$10:$AG$10,G14:AG14),2),""))</f>
        <v/>
      </c>
      <c r="E14" s="33" t="str">
        <f aca="false">IF(D14&lt;&gt;"",HLOOKUP(D14/100,GradeTable,2),"")</f>
        <v/>
      </c>
      <c r="F14" s="32" t="str">
        <f aca="false">IF(D14&lt;&gt;"",HLOOKUP(D14/100,GradeTable,3),"")</f>
        <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15"/>
    </row>
    <row r="15" s="12" customFormat="true" ht="12.95" hidden="false" customHeight="true" outlineLevel="0" collapsed="false">
      <c r="B15" s="31"/>
      <c r="C15" s="31"/>
      <c r="D15" s="32" t="str">
        <f aca="false">(IF(SUM(G15:AG15),ROUND(SUMPRODUCT($G$10:$AG$10,G15:AG15),2),""))</f>
        <v/>
      </c>
      <c r="E15" s="33" t="str">
        <f aca="false">IF(D15&lt;&gt;"",HLOOKUP(D15/100,GradeTable,2),"")</f>
        <v/>
      </c>
      <c r="F15" s="32" t="str">
        <f aca="false">IF(D15&lt;&gt;"",HLOOKUP(D15/100,GradeTable,3),"")</f>
        <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15"/>
    </row>
    <row r="16" s="12" customFormat="true" ht="12.95" hidden="false" customHeight="true" outlineLevel="0" collapsed="false">
      <c r="B16" s="35"/>
      <c r="C16" s="35"/>
      <c r="D16" s="32" t="str">
        <f aca="false">(IF(SUM(G16:AG16),ROUND(SUMPRODUCT($G$10:$AG$10,G16:AG16),2),""))</f>
        <v/>
      </c>
      <c r="E16" s="33" t="str">
        <f aca="false">IF(D16&lt;&gt;"",HLOOKUP(D16/100,GradeTable,2),"")</f>
        <v/>
      </c>
      <c r="F16" s="32" t="str">
        <f aca="false">IF(D16&lt;&gt;"",HLOOKUP(D16/100,GradeTable,3),"")</f>
        <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15"/>
    </row>
    <row r="17" s="12" customFormat="true" ht="12.95" hidden="false" customHeight="true" outlineLevel="0" collapsed="false">
      <c r="B17" s="31"/>
      <c r="C17" s="31"/>
      <c r="D17" s="32" t="str">
        <f aca="false">(IF(SUM(G17:AG17),ROUND(SUMPRODUCT($G$10:$AG$10,G17:AG17),2),""))</f>
        <v/>
      </c>
      <c r="E17" s="33" t="str">
        <f aca="false">IF(D17&lt;&gt;"",HLOOKUP(D17/100,GradeTable,2),"")</f>
        <v/>
      </c>
      <c r="F17" s="32" t="str">
        <f aca="false">IF(D17&lt;&gt;"",HLOOKUP(D17/100,GradeTable,3),"")</f>
        <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15"/>
    </row>
    <row r="18" s="12" customFormat="true" ht="12.95" hidden="false" customHeight="true" outlineLevel="0" collapsed="false">
      <c r="B18" s="35"/>
      <c r="C18" s="35"/>
      <c r="D18" s="32" t="str">
        <f aca="false">(IF(SUM(G18:AG18),ROUND(SUMPRODUCT($G$10:$AG$10,G18:AG18),2),""))</f>
        <v/>
      </c>
      <c r="E18" s="33" t="str">
        <f aca="false">IF(D18&lt;&gt;"",HLOOKUP(D18/100,GradeTable,2),"")</f>
        <v/>
      </c>
      <c r="F18" s="32" t="str">
        <f aca="false">IF(D18&lt;&gt;"",HLOOKUP(D18/100,GradeTable,3),"")</f>
        <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15"/>
    </row>
    <row r="19" s="12" customFormat="true" ht="12.95" hidden="false" customHeight="true" outlineLevel="0" collapsed="false">
      <c r="B19" s="31"/>
      <c r="C19" s="31"/>
      <c r="D19" s="32" t="str">
        <f aca="false">(IF(SUM(G19:AG19),ROUND(SUMPRODUCT($G$10:$AG$10,G19:AG19),2),""))</f>
        <v/>
      </c>
      <c r="E19" s="33" t="str">
        <f aca="false">IF(D19&lt;&gt;"",HLOOKUP(D19/100,GradeTable,2),"")</f>
        <v/>
      </c>
      <c r="F19" s="32" t="str">
        <f aca="false">IF(D19&lt;&gt;"",HLOOKUP(D19/100,GradeTable,3),"")</f>
        <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15"/>
    </row>
    <row r="20" s="12" customFormat="true" ht="12.95" hidden="false" customHeight="true" outlineLevel="0" collapsed="false">
      <c r="B20" s="35"/>
      <c r="C20" s="35"/>
      <c r="D20" s="32" t="str">
        <f aca="false">(IF(SUM(G20:AG20),ROUND(SUMPRODUCT($G$10:$AG$10,G20:AG20),2),""))</f>
        <v/>
      </c>
      <c r="E20" s="33" t="str">
        <f aca="false">IF(D20&lt;&gt;"",HLOOKUP(D20/100,GradeTable,2),"")</f>
        <v/>
      </c>
      <c r="F20" s="32" t="str">
        <f aca="false">IF(D20&lt;&gt;"",HLOOKUP(D20/100,GradeTable,3),"")</f>
        <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15"/>
    </row>
    <row r="21" s="12" customFormat="true" ht="12.95" hidden="false" customHeight="true" outlineLevel="0" collapsed="false">
      <c r="B21" s="31"/>
      <c r="C21" s="31"/>
      <c r="D21" s="32" t="str">
        <f aca="false">(IF(SUM(G21:AG21),ROUND(SUMPRODUCT($G$10:$AG$10,G21:AG21),2),""))</f>
        <v/>
      </c>
      <c r="E21" s="33" t="str">
        <f aca="false">IF(D21&lt;&gt;"",HLOOKUP(D21/100,GradeTable,2),"")</f>
        <v/>
      </c>
      <c r="F21" s="32" t="str">
        <f aca="false">IF(D21&lt;&gt;"",HLOOKUP(D21/100,GradeTable,3),"")</f>
        <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15"/>
    </row>
    <row r="22" s="12" customFormat="true" ht="12.95" hidden="false" customHeight="true" outlineLevel="0" collapsed="false">
      <c r="B22" s="35"/>
      <c r="C22" s="35"/>
      <c r="D22" s="32" t="str">
        <f aca="false">(IF(SUM(G22:AG22),ROUND(SUMPRODUCT($G$10:$AG$10,G22:AG22),2),""))</f>
        <v/>
      </c>
      <c r="E22" s="33" t="str">
        <f aca="false">IF(D22&lt;&gt;"",HLOOKUP(D22/100,GradeTable,2),"")</f>
        <v/>
      </c>
      <c r="F22" s="32" t="str">
        <f aca="false">IF(D22&lt;&gt;"",HLOOKUP(D22/100,GradeTable,3),"")</f>
        <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15"/>
    </row>
    <row r="23" s="12" customFormat="true" ht="12.95" hidden="false" customHeight="true" outlineLevel="0" collapsed="false">
      <c r="B23" s="31"/>
      <c r="C23" s="31"/>
      <c r="D23" s="32" t="str">
        <f aca="false">(IF(SUM(G23:AG23),ROUND(SUMPRODUCT($G$10:$AG$10,G23:AG23),2),""))</f>
        <v/>
      </c>
      <c r="E23" s="33" t="str">
        <f aca="false">IF(D23&lt;&gt;"",HLOOKUP(D23/100,GradeTable,2),"")</f>
        <v/>
      </c>
      <c r="F23" s="32" t="str">
        <f aca="false">IF(D23&lt;&gt;"",HLOOKUP(D23/100,GradeTable,3),"")</f>
        <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15"/>
    </row>
    <row r="24" s="12" customFormat="true" ht="12.95" hidden="false" customHeight="true" outlineLevel="0" collapsed="false">
      <c r="B24" s="35"/>
      <c r="C24" s="35"/>
      <c r="D24" s="32" t="str">
        <f aca="false">(IF(SUM(G24:AG24),ROUND(SUMPRODUCT($G$10:$AG$10,G24:AG24),2),""))</f>
        <v/>
      </c>
      <c r="E24" s="33" t="str">
        <f aca="false">IF(D24&lt;&gt;"",HLOOKUP(D24/100,GradeTable,2),"")</f>
        <v/>
      </c>
      <c r="F24" s="32" t="str">
        <f aca="false">IF(D24&lt;&gt;"",HLOOKUP(D24/100,GradeTable,3),"")</f>
        <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15"/>
    </row>
    <row r="25" s="12" customFormat="true" ht="12.95" hidden="false" customHeight="true" outlineLevel="0" collapsed="false">
      <c r="B25" s="31"/>
      <c r="C25" s="31"/>
      <c r="D25" s="32" t="str">
        <f aca="false">(IF(SUM(G25:AG25),ROUND(SUMPRODUCT($G$10:$AG$10,G25:AG25),2),""))</f>
        <v/>
      </c>
      <c r="E25" s="33" t="str">
        <f aca="false">IF(D25&lt;&gt;"",HLOOKUP(D25/100,GradeTable,2),"")</f>
        <v/>
      </c>
      <c r="F25" s="32" t="str">
        <f aca="false">IF(D25&lt;&gt;"",HLOOKUP(D25/100,GradeTable,3),"")</f>
        <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15"/>
    </row>
    <row r="26" s="12" customFormat="true" ht="12.95" hidden="false" customHeight="true" outlineLevel="0" collapsed="false">
      <c r="B26" s="35"/>
      <c r="C26" s="35"/>
      <c r="D26" s="32" t="str">
        <f aca="false">(IF(SUM(G26:AG26),ROUND(SUMPRODUCT($G$10:$AG$10,G26:AG26),2),""))</f>
        <v/>
      </c>
      <c r="E26" s="33" t="str">
        <f aca="false">IF(D26&lt;&gt;"",HLOOKUP(D26/100,GradeTable,2),"")</f>
        <v/>
      </c>
      <c r="F26" s="32" t="str">
        <f aca="false">IF(D26&lt;&gt;"",HLOOKUP(D26/100,GradeTable,3),"")</f>
        <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15"/>
    </row>
    <row r="27" s="12" customFormat="true" ht="12.95" hidden="false" customHeight="true" outlineLevel="0" collapsed="false">
      <c r="B27" s="31"/>
      <c r="C27" s="31"/>
      <c r="D27" s="32" t="str">
        <f aca="false">(IF(SUM(G27:AG27),ROUND(SUMPRODUCT($G$10:$AG$10,G27:AG27),2),""))</f>
        <v/>
      </c>
      <c r="E27" s="33" t="str">
        <f aca="false">IF(D27&lt;&gt;"",HLOOKUP(D27/100,GradeTable,2),"")</f>
        <v/>
      </c>
      <c r="F27" s="32" t="str">
        <f aca="false">IF(D27&lt;&gt;"",HLOOKUP(D27/100,GradeTable,3),"")</f>
        <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15"/>
    </row>
    <row r="28" s="12" customFormat="true" ht="12.95" hidden="false" customHeight="true" outlineLevel="0" collapsed="false">
      <c r="B28" s="35"/>
      <c r="C28" s="35"/>
      <c r="D28" s="32" t="str">
        <f aca="false">(IF(SUM(G28:AG28),ROUND(SUMPRODUCT($G$10:$AG$10,G28:AG28),2),""))</f>
        <v/>
      </c>
      <c r="E28" s="33" t="str">
        <f aca="false">IF(D28&lt;&gt;"",HLOOKUP(D28/100,GradeTable,2),"")</f>
        <v/>
      </c>
      <c r="F28" s="32" t="str">
        <f aca="false">IF(D28&lt;&gt;"",HLOOKUP(D28/100,GradeTable,3),"")</f>
        <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15"/>
    </row>
    <row r="29" s="12" customFormat="true" ht="12.95" hidden="false" customHeight="true" outlineLevel="0" collapsed="false">
      <c r="B29" s="31"/>
      <c r="C29" s="31"/>
      <c r="D29" s="32" t="str">
        <f aca="false">(IF(SUM(G29:AG29),ROUND(SUMPRODUCT($G$10:$AG$10,G29:AG29),2),""))</f>
        <v/>
      </c>
      <c r="E29" s="33" t="str">
        <f aca="false">IF(D29&lt;&gt;"",HLOOKUP(D29/100,GradeTable,2),"")</f>
        <v/>
      </c>
      <c r="F29" s="32" t="str">
        <f aca="false">IF(D29&lt;&gt;"",HLOOKUP(D29/100,GradeTable,3),"")</f>
        <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15"/>
    </row>
    <row r="30" s="12" customFormat="true" ht="12.95" hidden="false" customHeight="true" outlineLevel="0" collapsed="false">
      <c r="B30" s="35"/>
      <c r="C30" s="35"/>
      <c r="D30" s="32" t="str">
        <f aca="false">(IF(SUM(G30:AG30),ROUND(SUMPRODUCT($G$10:$AG$10,G30:AG30),2),""))</f>
        <v/>
      </c>
      <c r="E30" s="33" t="str">
        <f aca="false">IF(D30&lt;&gt;"",HLOOKUP(D30/100,GradeTable,2),"")</f>
        <v/>
      </c>
      <c r="F30" s="32" t="str">
        <f aca="false">IF(D30&lt;&gt;"",HLOOKUP(D30/100,GradeTable,3),"")</f>
        <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15"/>
    </row>
    <row r="31" s="12" customFormat="true" ht="12.95" hidden="false" customHeight="true" outlineLevel="0" collapsed="false">
      <c r="B31" s="31"/>
      <c r="C31" s="31"/>
      <c r="D31" s="32" t="str">
        <f aca="false">(IF(SUM(G31:AG31),ROUND(SUMPRODUCT($G$10:$AG$10,G31:AG31),2),""))</f>
        <v/>
      </c>
      <c r="E31" s="33" t="str">
        <f aca="false">IF(D31&lt;&gt;"",HLOOKUP(D31/100,GradeTable,2),"")</f>
        <v/>
      </c>
      <c r="F31" s="32" t="str">
        <f aca="false">IF(D31&lt;&gt;"",HLOOKUP(D31/100,GradeTable,3),"")</f>
        <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15"/>
    </row>
    <row r="32" s="12" customFormat="true" ht="12.95" hidden="false" customHeight="true" outlineLevel="0" collapsed="false">
      <c r="B32" s="35"/>
      <c r="C32" s="35"/>
      <c r="D32" s="32" t="str">
        <f aca="false">(IF(SUM(G32:AG32),ROUND(SUMPRODUCT($G$10:$AG$10,G32:AG32),2),""))</f>
        <v/>
      </c>
      <c r="E32" s="33" t="str">
        <f aca="false">IF(D32&lt;&gt;"",HLOOKUP(D32/100,GradeTable,2),"")</f>
        <v/>
      </c>
      <c r="F32" s="32" t="str">
        <f aca="false">IF(D32&lt;&gt;"",HLOOKUP(D32/100,GradeTable,3),"")</f>
        <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15"/>
    </row>
    <row r="33" s="12" customFormat="true" ht="12.95" hidden="false" customHeight="true" outlineLevel="0" collapsed="false">
      <c r="B33" s="31"/>
      <c r="C33" s="31"/>
      <c r="D33" s="32" t="str">
        <f aca="false">(IF(SUM(G33:AG33),ROUND(SUMPRODUCT($G$10:$AG$10,G33:AG33),2),""))</f>
        <v/>
      </c>
      <c r="E33" s="33" t="str">
        <f aca="false">IF(D33&lt;&gt;"",HLOOKUP(D33/100,GradeTable,2),"")</f>
        <v/>
      </c>
      <c r="F33" s="32" t="str">
        <f aca="false">IF(D33&lt;&gt;"",HLOOKUP(D33/100,GradeTable,3),"")</f>
        <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15"/>
    </row>
    <row r="34" s="12" customFormat="true" ht="12.95" hidden="false" customHeight="true" outlineLevel="0" collapsed="false">
      <c r="B34" s="35"/>
      <c r="C34" s="35"/>
      <c r="D34" s="32" t="str">
        <f aca="false">(IF(SUM(G34:AG34),ROUND(SUMPRODUCT($G$10:$AG$10,G34:AG34),2),""))</f>
        <v/>
      </c>
      <c r="E34" s="33" t="str">
        <f aca="false">IF(D34&lt;&gt;"",HLOOKUP(D34/100,GradeTable,2),"")</f>
        <v/>
      </c>
      <c r="F34" s="32" t="str">
        <f aca="false">IF(D34&lt;&gt;"",HLOOKUP(D34/100,GradeTable,3),"")</f>
        <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15"/>
    </row>
    <row r="35" s="12" customFormat="true" ht="12.95" hidden="false" customHeight="true" outlineLevel="0" collapsed="false">
      <c r="B35" s="31"/>
      <c r="C35" s="31"/>
      <c r="D35" s="32" t="str">
        <f aca="false">(IF(SUM(G35:AG35),ROUND(SUMPRODUCT($G$10:$AG$10,G35:AG35),2),""))</f>
        <v/>
      </c>
      <c r="E35" s="33" t="str">
        <f aca="false">IF(D35&lt;&gt;"",HLOOKUP(D35/100,GradeTable,2),"")</f>
        <v/>
      </c>
      <c r="F35" s="32" t="str">
        <f aca="false">IF(D35&lt;&gt;"",HLOOKUP(D35/100,GradeTable,3),"")</f>
        <v/>
      </c>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15"/>
    </row>
    <row r="36" s="12" customFormat="true" ht="12.95" hidden="false" customHeight="true" outlineLevel="0" collapsed="false">
      <c r="B36" s="35"/>
      <c r="C36" s="35"/>
      <c r="D36" s="32" t="str">
        <f aca="false">(IF(SUM(G36:AG36),ROUND(SUMPRODUCT($G$10:$AG$10,G36:AG36),2),""))</f>
        <v/>
      </c>
      <c r="E36" s="33" t="str">
        <f aca="false">IF(D36&lt;&gt;"",HLOOKUP(D36/100,GradeTable,2),"")</f>
        <v/>
      </c>
      <c r="F36" s="32" t="str">
        <f aca="false">IF(D36&lt;&gt;"",HLOOKUP(D36/100,GradeTable,3),"")</f>
        <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15"/>
    </row>
    <row r="37" s="12" customFormat="true" ht="12.95" hidden="false" customHeight="true" outlineLevel="0" collapsed="false">
      <c r="B37" s="31"/>
      <c r="C37" s="31"/>
      <c r="D37" s="32" t="str">
        <f aca="false">(IF(SUM(G37:AG37),ROUND(SUMPRODUCT($G$10:$AG$10,G37:AG37),2),""))</f>
        <v/>
      </c>
      <c r="E37" s="33" t="str">
        <f aca="false">IF(D37&lt;&gt;"",HLOOKUP(D37/100,GradeTable,2),"")</f>
        <v/>
      </c>
      <c r="F37" s="32" t="str">
        <f aca="false">IF(D37&lt;&gt;"",HLOOKUP(D37/100,GradeTable,3),"")</f>
        <v/>
      </c>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15"/>
    </row>
    <row r="38" s="12" customFormat="true" ht="12.95" hidden="false" customHeight="true" outlineLevel="0" collapsed="false">
      <c r="B38" s="35"/>
      <c r="C38" s="35"/>
      <c r="D38" s="32" t="str">
        <f aca="false">(IF(SUM(G38:AG38),ROUND(SUMPRODUCT($G$10:$AG$10,G38:AG38),2),""))</f>
        <v/>
      </c>
      <c r="E38" s="33" t="str">
        <f aca="false">IF(D38&lt;&gt;"",HLOOKUP(D38/100,GradeTable,2),"")</f>
        <v/>
      </c>
      <c r="F38" s="32" t="str">
        <f aca="false">IF(D38&lt;&gt;"",HLOOKUP(D38/100,GradeTable,3),"")</f>
        <v/>
      </c>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15"/>
    </row>
    <row r="39" s="12" customFormat="true" ht="12.95" hidden="false" customHeight="true" outlineLevel="0" collapsed="false">
      <c r="B39" s="31"/>
      <c r="C39" s="31"/>
      <c r="D39" s="32" t="str">
        <f aca="false">(IF(SUM(G39:AG39),ROUND(SUMPRODUCT($G$10:$AG$10,G39:AG39),2),""))</f>
        <v/>
      </c>
      <c r="E39" s="33" t="str">
        <f aca="false">IF(D39&lt;&gt;"",HLOOKUP(D39/100,GradeTable,2),"")</f>
        <v/>
      </c>
      <c r="F39" s="32" t="str">
        <f aca="false">IF(D39&lt;&gt;"",HLOOKUP(D39/100,GradeTable,3),"")</f>
        <v/>
      </c>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15"/>
    </row>
    <row r="40" s="12" customFormat="true" ht="12.95" hidden="false" customHeight="true" outlineLevel="0" collapsed="false">
      <c r="B40" s="35"/>
      <c r="C40" s="35"/>
      <c r="D40" s="32" t="str">
        <f aca="false">(IF(SUM(G40:AG40),ROUND(SUMPRODUCT($G$10:$AG$10,G40:AG40),2),""))</f>
        <v/>
      </c>
      <c r="E40" s="33" t="str">
        <f aca="false">IF(D40&lt;&gt;"",HLOOKUP(D40/100,GradeTable,2),"")</f>
        <v/>
      </c>
      <c r="F40" s="32" t="str">
        <f aca="false">IF(D40&lt;&gt;"",HLOOKUP(D40/100,GradeTable,3),"")</f>
        <v/>
      </c>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15"/>
    </row>
    <row r="41" s="12" customFormat="true" ht="12.95" hidden="false" customHeight="true" outlineLevel="0" collapsed="false">
      <c r="B41" s="31"/>
      <c r="C41" s="31"/>
      <c r="D41" s="32" t="str">
        <f aca="false">(IF(SUM(G41:AG41),ROUND(SUMPRODUCT($G$10:$AG$10,G41:AG41),2),""))</f>
        <v/>
      </c>
      <c r="E41" s="33" t="str">
        <f aca="false">IF(D41&lt;&gt;"",HLOOKUP(D41/100,GradeTable,2),"")</f>
        <v/>
      </c>
      <c r="F41" s="32" t="str">
        <f aca="false">IF(D41&lt;&gt;"",HLOOKUP(D41/100,GradeTable,3),"")</f>
        <v/>
      </c>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15"/>
    </row>
    <row r="42" s="12" customFormat="true" ht="12.95" hidden="false" customHeight="true" outlineLevel="0" collapsed="false">
      <c r="B42" s="35"/>
      <c r="C42" s="35"/>
      <c r="D42" s="32" t="str">
        <f aca="false">(IF(SUM(G42:AG42),ROUND(SUMPRODUCT($G$10:$AG$10,G42:AG42),2),""))</f>
        <v/>
      </c>
      <c r="E42" s="33" t="str">
        <f aca="false">IF(D42&lt;&gt;"",HLOOKUP(D42/100,GradeTable,2),"")</f>
        <v/>
      </c>
      <c r="F42" s="32" t="str">
        <f aca="false">IF(D42&lt;&gt;"",HLOOKUP(D42/100,GradeTable,3),"")</f>
        <v/>
      </c>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15"/>
    </row>
    <row r="43" s="12" customFormat="true" ht="12.95" hidden="false" customHeight="true" outlineLevel="0" collapsed="false">
      <c r="B43" s="31"/>
      <c r="C43" s="31"/>
      <c r="D43" s="32" t="str">
        <f aca="false">(IF(SUM(G43:AG43),ROUND(SUMPRODUCT($G$10:$AG$10,G43:AG43),2),""))</f>
        <v/>
      </c>
      <c r="E43" s="33" t="str">
        <f aca="false">IF(D43&lt;&gt;"",HLOOKUP(D43/100,GradeTable,2),"")</f>
        <v/>
      </c>
      <c r="F43" s="32" t="str">
        <f aca="false">IF(D43&lt;&gt;"",HLOOKUP(D43/100,GradeTable,3),"")</f>
        <v/>
      </c>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15"/>
    </row>
    <row r="44" s="12" customFormat="true" ht="12.95" hidden="false" customHeight="true" outlineLevel="0" collapsed="false">
      <c r="B44" s="35"/>
      <c r="C44" s="35"/>
      <c r="D44" s="32" t="str">
        <f aca="false">(IF(SUM(G44:AG44),ROUND(SUMPRODUCT($G$10:$AG$10,G44:AG44),2),""))</f>
        <v/>
      </c>
      <c r="E44" s="33" t="str">
        <f aca="false">IF(D44&lt;&gt;"",HLOOKUP(D44/100,GradeTable,2),"")</f>
        <v/>
      </c>
      <c r="F44" s="32" t="str">
        <f aca="false">IF(D44&lt;&gt;"",HLOOKUP(D44/100,GradeTable,3),"")</f>
        <v/>
      </c>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15"/>
    </row>
    <row r="45" s="12" customFormat="true" ht="12.95" hidden="false" customHeight="true" outlineLevel="0" collapsed="false">
      <c r="B45" s="35"/>
      <c r="C45" s="35"/>
      <c r="D45" s="32" t="str">
        <f aca="false">(IF(SUM(G45:AG45),ROUND(SUMPRODUCT($G$10:$AG$10,G45:AG45),2),""))</f>
        <v/>
      </c>
      <c r="E45" s="33" t="str">
        <f aca="false">IF(D45&lt;&gt;"",HLOOKUP(D45/100,GradeTable,2),"")</f>
        <v/>
      </c>
      <c r="F45" s="32" t="str">
        <f aca="false">IF(D45&lt;&gt;"",HLOOKUP(D45/100,GradeTable,3),"")</f>
        <v/>
      </c>
      <c r="G45" s="36"/>
      <c r="H45" s="36"/>
      <c r="I45" s="36"/>
      <c r="J45" s="36"/>
      <c r="K45" s="36"/>
      <c r="L45" s="36"/>
      <c r="M45" s="36"/>
      <c r="N45" s="36"/>
      <c r="O45" s="36"/>
      <c r="P45" s="34"/>
      <c r="Q45" s="34"/>
      <c r="R45" s="34"/>
      <c r="S45" s="34"/>
      <c r="T45" s="34"/>
      <c r="U45" s="34"/>
      <c r="V45" s="34"/>
      <c r="W45" s="34"/>
      <c r="X45" s="34"/>
      <c r="Y45" s="34"/>
      <c r="Z45" s="34"/>
      <c r="AA45" s="34"/>
      <c r="AB45" s="34"/>
      <c r="AC45" s="34"/>
      <c r="AD45" s="34"/>
      <c r="AE45" s="34"/>
      <c r="AF45" s="34"/>
      <c r="AG45" s="34"/>
      <c r="AH45" s="15"/>
    </row>
    <row r="46" s="12" customFormat="true" ht="12.95" hidden="false" customHeight="true" outlineLevel="0" collapsed="false">
      <c r="B46" s="35"/>
      <c r="C46" s="35"/>
      <c r="D46" s="32" t="str">
        <f aca="false">(IF(SUM(G46:AG46),ROUND(SUMPRODUCT($G$10:$AG$10,G46:AG46),2),""))</f>
        <v/>
      </c>
      <c r="E46" s="33" t="str">
        <f aca="false">IF(D46&lt;&gt;"",HLOOKUP(D46/100,GradeTable,2),"")</f>
        <v/>
      </c>
      <c r="F46" s="32" t="str">
        <f aca="false">IF(D46&lt;&gt;"",HLOOKUP(D46/100,GradeTable,3),"")</f>
        <v/>
      </c>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15"/>
    </row>
    <row r="47" s="12" customFormat="true" ht="12.95" hidden="false" customHeight="true" outlineLevel="0" collapsed="false">
      <c r="B47" s="31"/>
      <c r="C47" s="31"/>
      <c r="D47" s="32" t="str">
        <f aca="false">(IF(SUM(G47:AG47),ROUND(SUMPRODUCT($G$10:$AG$10,G47:AG47),2),""))</f>
        <v/>
      </c>
      <c r="E47" s="33" t="str">
        <f aca="false">IF(D47&lt;&gt;"",HLOOKUP(D47/100,GradeTable,2),"")</f>
        <v/>
      </c>
      <c r="F47" s="32" t="str">
        <f aca="false">IF(D47&lt;&gt;"",HLOOKUP(D47/100,GradeTable,3),"")</f>
        <v/>
      </c>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15"/>
    </row>
    <row r="48" s="12" customFormat="true" ht="12.95" hidden="false" customHeight="true" outlineLevel="0" collapsed="false">
      <c r="B48" s="35"/>
      <c r="C48" s="35"/>
      <c r="D48" s="32" t="str">
        <f aca="false">(IF(SUM(G48:AG48),ROUND(SUMPRODUCT($G$10:$AG$10,G48:AG48),2),""))</f>
        <v/>
      </c>
      <c r="E48" s="33" t="str">
        <f aca="false">IF(D48&lt;&gt;"",HLOOKUP(D48/100,GradeTable,2),"")</f>
        <v/>
      </c>
      <c r="F48" s="32" t="str">
        <f aca="false">IF(D48&lt;&gt;"",HLOOKUP(D48/100,GradeTable,3),"")</f>
        <v/>
      </c>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15"/>
    </row>
    <row r="49" s="12" customFormat="true" ht="12.95" hidden="false" customHeight="true" outlineLevel="0" collapsed="false">
      <c r="B49" s="31"/>
      <c r="C49" s="31"/>
      <c r="D49" s="32" t="str">
        <f aca="false">(IF(SUM(G49:AG49),ROUND(SUMPRODUCT($G$10:$AG$10,G49:AG49),2),""))</f>
        <v/>
      </c>
      <c r="E49" s="33" t="str">
        <f aca="false">IF(D49&lt;&gt;"",HLOOKUP(D49/100,GradeTable,2),"")</f>
        <v/>
      </c>
      <c r="F49" s="32" t="str">
        <f aca="false">IF(D49&lt;&gt;"",HLOOKUP(D49/100,GradeTable,3),"")</f>
        <v/>
      </c>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15"/>
    </row>
    <row r="50" s="12" customFormat="true" ht="12.95" hidden="false" customHeight="true" outlineLevel="0" collapsed="false">
      <c r="B50" s="35"/>
      <c r="C50" s="35"/>
      <c r="D50" s="32" t="str">
        <f aca="false">(IF(SUM(G50:AG50),ROUND(SUMPRODUCT($G$10:$AG$10,G50:AG50),2),""))</f>
        <v/>
      </c>
      <c r="E50" s="33" t="str">
        <f aca="false">IF(D50&lt;&gt;"",HLOOKUP(D50/100,GradeTable,2),"")</f>
        <v/>
      </c>
      <c r="F50" s="32" t="str">
        <f aca="false">IF(D50&lt;&gt;"",HLOOKUP(D50/100,GradeTable,3),"")</f>
        <v/>
      </c>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15"/>
    </row>
    <row r="51" s="12" customFormat="true" ht="12.95" hidden="false" customHeight="true" outlineLevel="0" collapsed="false">
      <c r="B51" s="31"/>
      <c r="C51" s="31"/>
      <c r="D51" s="32" t="str">
        <f aca="false">(IF(SUM(G51:AG51),ROUND(SUMPRODUCT($G$10:$AG$10,G51:AG51),2),""))</f>
        <v/>
      </c>
      <c r="E51" s="33" t="str">
        <f aca="false">IF(D51&lt;&gt;"",HLOOKUP(D51/100,GradeTable,2),"")</f>
        <v/>
      </c>
      <c r="F51" s="32" t="str">
        <f aca="false">IF(D51&lt;&gt;"",HLOOKUP(D51/100,GradeTable,3),"")</f>
        <v/>
      </c>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15"/>
    </row>
    <row r="52" s="12" customFormat="true" ht="12.95" hidden="false" customHeight="true" outlineLevel="0" collapsed="false">
      <c r="B52" s="35"/>
      <c r="C52" s="35"/>
      <c r="D52" s="32" t="str">
        <f aca="false">(IF(SUM(G52:AG52),ROUND(SUMPRODUCT($G$10:$AG$10,G52:AG52),2),""))</f>
        <v/>
      </c>
      <c r="E52" s="33" t="str">
        <f aca="false">IF(D52&lt;&gt;"",HLOOKUP(D52/100,GradeTable,2),"")</f>
        <v/>
      </c>
      <c r="F52" s="32" t="str">
        <f aca="false">IF(D52&lt;&gt;"",HLOOKUP(D52/100,GradeTable,3),"")</f>
        <v/>
      </c>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15"/>
    </row>
    <row r="53" s="12" customFormat="true" ht="4.5" hidden="false" customHeight="true" outlineLevel="0" collapsed="false">
      <c r="B53" s="37"/>
      <c r="C53" s="37"/>
      <c r="D53" s="37"/>
      <c r="E53" s="37"/>
      <c r="F53" s="37"/>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15"/>
    </row>
    <row r="54" s="7" customFormat="true" ht="13.5" hidden="false" customHeight="false" outlineLevel="0" collapsed="false">
      <c r="B54" s="39" t="s">
        <v>23</v>
      </c>
      <c r="C54" s="39"/>
      <c r="D54" s="29" t="str">
        <f aca="false">IF(OR(D12,D12&gt;""),D12,"")</f>
        <v>Score</v>
      </c>
      <c r="E54" s="29" t="str">
        <f aca="false">IF(OR(E12,E12&gt;""),E12,"")</f>
        <v>Ltr Grade</v>
      </c>
      <c r="F54" s="29" t="str">
        <f aca="false">IF(OR(F12,F12&gt;""),F12,"")</f>
        <v>GPA</v>
      </c>
      <c r="G54" s="28" t="str">
        <f aca="false">IF(OR(G12,G12&gt;""),G12,"")</f>
        <v/>
      </c>
      <c r="H54" s="28" t="str">
        <f aca="false">IF(OR(H12,H12&gt;""),H12,"")</f>
        <v/>
      </c>
      <c r="I54" s="28" t="str">
        <f aca="false">IF(OR(I12,I12&gt;""),I12,"")</f>
        <v/>
      </c>
      <c r="J54" s="28" t="str">
        <f aca="false">IF(OR(J12,J12&gt;""),J12,"")</f>
        <v/>
      </c>
      <c r="K54" s="28" t="str">
        <f aca="false">IF(OR(K12,K12&gt;""),K12,"")</f>
        <v/>
      </c>
      <c r="L54" s="28" t="str">
        <f aca="false">IF(OR(L12,L12&gt;""),L12,"")</f>
        <v/>
      </c>
      <c r="M54" s="28" t="str">
        <f aca="false">IF(OR(M12,M12&gt;""),M12,"")</f>
        <v/>
      </c>
      <c r="N54" s="28" t="str">
        <f aca="false">IF(OR(N12,N12&gt;""),N12,"")</f>
        <v/>
      </c>
      <c r="O54" s="28" t="str">
        <f aca="false">IF(OR(O12,O12&gt;""),O12,"")</f>
        <v/>
      </c>
      <c r="P54" s="28" t="str">
        <f aca="false">IF(OR(P12,P12&gt;""),P12,"")</f>
        <v/>
      </c>
      <c r="Q54" s="28" t="str">
        <f aca="false">IF(OR(Q12,Q12&gt;""),Q12,"")</f>
        <v/>
      </c>
      <c r="R54" s="28"/>
      <c r="S54" s="28"/>
      <c r="T54" s="28"/>
      <c r="U54" s="28"/>
      <c r="V54" s="28"/>
      <c r="W54" s="28"/>
      <c r="X54" s="28"/>
      <c r="Y54" s="28"/>
      <c r="Z54" s="28" t="str">
        <f aca="false">IF(OR(Z12,Z12&gt;""),Z12,"")</f>
        <v/>
      </c>
      <c r="AA54" s="28" t="str">
        <f aca="false">IF(OR(AA12,AA12&gt;""),AA12,"")</f>
        <v/>
      </c>
      <c r="AB54" s="28" t="str">
        <f aca="false">IF(OR(AB12,AB12&gt;""),AB12,"")</f>
        <v/>
      </c>
      <c r="AC54" s="28" t="str">
        <f aca="false">IF(OR(AC12,AC12&gt;""),AC12,"")</f>
        <v/>
      </c>
      <c r="AD54" s="28" t="str">
        <f aca="false">IF(OR(AD12,AD12&gt;""),AD12,"")</f>
        <v/>
      </c>
      <c r="AE54" s="28" t="str">
        <f aca="false">IF(OR(AE12,AE12&gt;""),AE12,"")</f>
        <v/>
      </c>
      <c r="AF54" s="28" t="str">
        <f aca="false">IF(OR(AF12,AF12&gt;""),AF12,"")</f>
        <v/>
      </c>
      <c r="AG54" s="28" t="str">
        <f aca="false">IF(OR(AG12,AG12&gt;""),AG12,"")</f>
        <v/>
      </c>
      <c r="AH54" s="30"/>
    </row>
    <row r="55" s="12" customFormat="true" ht="12.95" hidden="false" customHeight="true" outlineLevel="0" collapsed="false">
      <c r="B55" s="40" t="s">
        <v>24</v>
      </c>
      <c r="C55" s="40"/>
      <c r="D55" s="32" t="str">
        <f aca="false">IF(SUM(D13:D52),AVERAGE(D13:D52),"")</f>
        <v/>
      </c>
      <c r="E55" s="33" t="str">
        <f aca="false">IF(D55&lt;&gt;"",HLOOKUP(D55/100,GradeTable,2),"")</f>
        <v/>
      </c>
      <c r="F55" s="32" t="str">
        <f aca="false">IF(SUM(F13:F52),AVERAGE(F13:F52),"")</f>
        <v/>
      </c>
      <c r="G55" s="41" t="str">
        <f aca="false">IF(SUM(G13:G52),AVERAGE(G13:G52),"")</f>
        <v/>
      </c>
      <c r="H55" s="41" t="str">
        <f aca="false">IF(SUM(H13:H52),AVERAGE(H13:H52),"")</f>
        <v/>
      </c>
      <c r="I55" s="41" t="str">
        <f aca="false">IF(SUM(I13:I52),AVERAGE(I13:I52),"")</f>
        <v/>
      </c>
      <c r="J55" s="41" t="str">
        <f aca="false">IF(SUM(J13:J52),AVERAGE(J13:J52),"")</f>
        <v/>
      </c>
      <c r="K55" s="41" t="str">
        <f aca="false">IF(SUM(K13:K52),AVERAGE(K13:K52),"")</f>
        <v/>
      </c>
      <c r="L55" s="41" t="str">
        <f aca="false">IF(SUM(L13:L52),AVERAGE(L13:L52),"")</f>
        <v/>
      </c>
      <c r="M55" s="41" t="str">
        <f aca="false">IF(SUM(M13:M52),AVERAGE(M13:M52),"")</f>
        <v/>
      </c>
      <c r="N55" s="41" t="str">
        <f aca="false">IF(SUM(N13:N52),AVERAGE(N13:N52),"")</f>
        <v/>
      </c>
      <c r="O55" s="41" t="str">
        <f aca="false">IF(SUM(O13:O52),AVERAGE(O13:O52),"")</f>
        <v/>
      </c>
      <c r="P55" s="41" t="str">
        <f aca="false">IF(SUM(P13:P52),AVERAGE(P13:P52),"")</f>
        <v/>
      </c>
      <c r="Q55" s="41" t="str">
        <f aca="false">IF(SUM(Q13:Q52),AVERAGE(Q13:Q52),"")</f>
        <v/>
      </c>
      <c r="R55" s="41" t="str">
        <f aca="false">IF(SUM(R13:R52),AVERAGE(R13:R52),"")</f>
        <v/>
      </c>
      <c r="S55" s="41" t="str">
        <f aca="false">IF(SUM(S13:S52),AVERAGE(S13:S52),"")</f>
        <v/>
      </c>
      <c r="T55" s="41" t="str">
        <f aca="false">IF(SUM(T13:T52),AVERAGE(T13:T52),"")</f>
        <v/>
      </c>
      <c r="U55" s="41" t="str">
        <f aca="false">IF(SUM(U13:U52),AVERAGE(U13:U52),"")</f>
        <v/>
      </c>
      <c r="V55" s="41" t="str">
        <f aca="false">IF(SUM(V13:V52),AVERAGE(V13:V52),"")</f>
        <v/>
      </c>
      <c r="W55" s="41" t="str">
        <f aca="false">IF(SUM(W13:W52),AVERAGE(W13:W52),"")</f>
        <v/>
      </c>
      <c r="X55" s="41" t="str">
        <f aca="false">IF(SUM(X13:X52),AVERAGE(X13:X52),"")</f>
        <v/>
      </c>
      <c r="Y55" s="41" t="str">
        <f aca="false">IF(SUM(Y13:Y52),AVERAGE(Y13:Y52),"")</f>
        <v/>
      </c>
      <c r="Z55" s="41" t="str">
        <f aca="false">IF(SUM(Z13:Z52),AVERAGE(Z13:Z52),"")</f>
        <v/>
      </c>
      <c r="AA55" s="41" t="str">
        <f aca="false">IF(SUM(AA13:AA52),AVERAGE(AA13:AA52),"")</f>
        <v/>
      </c>
      <c r="AB55" s="41" t="str">
        <f aca="false">IF(SUM(AB13:AB52),AVERAGE(AB13:AB52),"")</f>
        <v/>
      </c>
      <c r="AC55" s="41" t="str">
        <f aca="false">IF(SUM(AC13:AC52),AVERAGE(AC13:AC52),"")</f>
        <v/>
      </c>
      <c r="AD55" s="41" t="str">
        <f aca="false">IF(SUM(AD13:AD52),AVERAGE(AD13:AD52),"")</f>
        <v/>
      </c>
      <c r="AE55" s="41" t="str">
        <f aca="false">IF(SUM(AE13:AE52),AVERAGE(AE13:AE52),"")</f>
        <v/>
      </c>
      <c r="AF55" s="41" t="str">
        <f aca="false">IF(SUM(AF13:AF52),AVERAGE(AF13:AF52),"")</f>
        <v/>
      </c>
      <c r="AG55" s="41" t="str">
        <f aca="false">IF(SUM(AG13:AG52),AVERAGE(AG13:AG52),"")</f>
        <v/>
      </c>
      <c r="AH55" s="15"/>
    </row>
    <row r="56" s="12" customFormat="true" ht="12.95" hidden="false" customHeight="true" outlineLevel="0" collapsed="false">
      <c r="B56" s="40" t="s">
        <v>25</v>
      </c>
      <c r="C56" s="40"/>
      <c r="D56" s="32" t="str">
        <f aca="false">IF(SUM(D13:D52),MAX(D13:D52),"")</f>
        <v/>
      </c>
      <c r="E56" s="33" t="str">
        <f aca="false">IF(D56&lt;&gt;"",HLOOKUP(D56/100,GradeTable,2),"")</f>
        <v/>
      </c>
      <c r="F56" s="32" t="str">
        <f aca="false">IF(SUM(F13:F52),MAX(F13:F52),"")</f>
        <v/>
      </c>
      <c r="G56" s="41" t="str">
        <f aca="false">IF(SUM(G13:G52),MAX(G13:G52),"")</f>
        <v/>
      </c>
      <c r="H56" s="41" t="str">
        <f aca="false">IF(SUM(H13:H52),MAX(H13:H52),"")</f>
        <v/>
      </c>
      <c r="I56" s="41" t="str">
        <f aca="false">IF(SUM(I13:I52),MAX(I13:I52),"")</f>
        <v/>
      </c>
      <c r="J56" s="41" t="str">
        <f aca="false">IF(SUM(J13:J52),MAX(J13:J52),"")</f>
        <v/>
      </c>
      <c r="K56" s="41" t="str">
        <f aca="false">IF(SUM(K13:K52),MAX(K13:K52),"")</f>
        <v/>
      </c>
      <c r="L56" s="41" t="str">
        <f aca="false">IF(SUM(L13:L52),MAX(L13:L52),"")</f>
        <v/>
      </c>
      <c r="M56" s="41" t="str">
        <f aca="false">IF(SUM(M13:M52),MAX(M13:M52),"")</f>
        <v/>
      </c>
      <c r="N56" s="41" t="str">
        <f aca="false">IF(SUM(N13:N52),MAX(N13:N52),"")</f>
        <v/>
      </c>
      <c r="O56" s="41" t="str">
        <f aca="false">IF(SUM(O13:O52),MAX(O13:O52),"")</f>
        <v/>
      </c>
      <c r="P56" s="41" t="str">
        <f aca="false">IF(SUM(P13:P52),MAX(P13:P52),"")</f>
        <v/>
      </c>
      <c r="Q56" s="41" t="str">
        <f aca="false">IF(SUM(Q13:Q52),MAX(Q13:Q52),"")</f>
        <v/>
      </c>
      <c r="R56" s="41" t="str">
        <f aca="false">IF(SUM(R13:R52),MAX(R13:R52),"")</f>
        <v/>
      </c>
      <c r="S56" s="41" t="str">
        <f aca="false">IF(SUM(S13:S52),MAX(S13:S52),"")</f>
        <v/>
      </c>
      <c r="T56" s="41" t="str">
        <f aca="false">IF(SUM(T13:T52),MAX(T13:T52),"")</f>
        <v/>
      </c>
      <c r="U56" s="41" t="str">
        <f aca="false">IF(SUM(U13:U52),MAX(U13:U52),"")</f>
        <v/>
      </c>
      <c r="V56" s="41" t="str">
        <f aca="false">IF(SUM(V13:V52),MAX(V13:V52),"")</f>
        <v/>
      </c>
      <c r="W56" s="41" t="str">
        <f aca="false">IF(SUM(W13:W52),MAX(W13:W52),"")</f>
        <v/>
      </c>
      <c r="X56" s="41" t="str">
        <f aca="false">IF(SUM(X13:X52),MAX(X13:X52),"")</f>
        <v/>
      </c>
      <c r="Y56" s="41" t="str">
        <f aca="false">IF(SUM(Y13:Y52),MAX(Y13:Y52),"")</f>
        <v/>
      </c>
      <c r="Z56" s="41" t="str">
        <f aca="false">IF(SUM(Z13:Z52),MAX(Z13:Z52),"")</f>
        <v/>
      </c>
      <c r="AA56" s="41" t="str">
        <f aca="false">IF(SUM(AA13:AA52),MAX(AA13:AA52),"")</f>
        <v/>
      </c>
      <c r="AB56" s="41" t="str">
        <f aca="false">IF(SUM(AB13:AB52),MAX(AB13:AB52),"")</f>
        <v/>
      </c>
      <c r="AC56" s="41" t="str">
        <f aca="false">IF(SUM(AC13:AC52),MAX(AC13:AC52),"")</f>
        <v/>
      </c>
      <c r="AD56" s="41" t="str">
        <f aca="false">IF(SUM(AD13:AD52),MAX(AD13:AD52),"")</f>
        <v/>
      </c>
      <c r="AE56" s="41" t="str">
        <f aca="false">IF(SUM(AE13:AE52),MAX(AE13:AE52),"")</f>
        <v/>
      </c>
      <c r="AF56" s="41" t="str">
        <f aca="false">IF(SUM(AF13:AF52),MAX(AF13:AF52),"")</f>
        <v/>
      </c>
      <c r="AG56" s="41" t="str">
        <f aca="false">IF(SUM(AG13:AG52),MAX(AG13:AG52),"")</f>
        <v/>
      </c>
      <c r="AH56" s="15"/>
    </row>
    <row r="57" s="12" customFormat="true" ht="12.95" hidden="false" customHeight="true" outlineLevel="0" collapsed="false">
      <c r="B57" s="40" t="s">
        <v>26</v>
      </c>
      <c r="C57" s="40"/>
      <c r="D57" s="32" t="str">
        <f aca="false">IF(SUM(D13:D52),MIN(D13:D52),"")</f>
        <v/>
      </c>
      <c r="E57" s="33" t="str">
        <f aca="false">IF(D57&lt;&gt;"",HLOOKUP(D57/100,GradeTable,2),"")</f>
        <v/>
      </c>
      <c r="F57" s="32" t="str">
        <f aca="false">IF(SUM(F13:F52),MIN(F13:F52),"")</f>
        <v/>
      </c>
      <c r="G57" s="41" t="str">
        <f aca="false">IF(SUM(G13:G52),MIN(G13:G52),"")</f>
        <v/>
      </c>
      <c r="H57" s="41" t="str">
        <f aca="false">IF(SUM(H13:H52),MIN(H13:H52),"")</f>
        <v/>
      </c>
      <c r="I57" s="41" t="str">
        <f aca="false">IF(SUM(I13:I52),MIN(I13:I52),"")</f>
        <v/>
      </c>
      <c r="J57" s="41" t="str">
        <f aca="false">IF(SUM(J13:J52),MIN(J13:J52),"")</f>
        <v/>
      </c>
      <c r="K57" s="41" t="str">
        <f aca="false">IF(SUM(K13:K52),MIN(K13:K52),"")</f>
        <v/>
      </c>
      <c r="L57" s="41" t="str">
        <f aca="false">IF(SUM(L13:L52),MIN(L13:L52),"")</f>
        <v/>
      </c>
      <c r="M57" s="41" t="str">
        <f aca="false">IF(SUM(M13:M52),MIN(M13:M52),"")</f>
        <v/>
      </c>
      <c r="N57" s="41" t="str">
        <f aca="false">IF(SUM(N13:N52),MIN(N13:N52),"")</f>
        <v/>
      </c>
      <c r="O57" s="41" t="str">
        <f aca="false">IF(SUM(O13:O52),MIN(O13:O52),"")</f>
        <v/>
      </c>
      <c r="P57" s="41" t="str">
        <f aca="false">IF(SUM(P13:P52),MIN(P13:P52),"")</f>
        <v/>
      </c>
      <c r="Q57" s="41" t="str">
        <f aca="false">IF(SUM(Q13:Q52),MIN(Q13:Q52),"")</f>
        <v/>
      </c>
      <c r="R57" s="41" t="str">
        <f aca="false">IF(SUM(R13:R52),MIN(R13:R52),"")</f>
        <v/>
      </c>
      <c r="S57" s="41" t="str">
        <f aca="false">IF(SUM(S13:S52),MIN(S13:S52),"")</f>
        <v/>
      </c>
      <c r="T57" s="41" t="str">
        <f aca="false">IF(SUM(T13:T52),MIN(T13:T52),"")</f>
        <v/>
      </c>
      <c r="U57" s="41" t="str">
        <f aca="false">IF(SUM(U13:U52),MIN(U13:U52),"")</f>
        <v/>
      </c>
      <c r="V57" s="41" t="str">
        <f aca="false">IF(SUM(V13:V52),MIN(V13:V52),"")</f>
        <v/>
      </c>
      <c r="W57" s="41" t="str">
        <f aca="false">IF(SUM(W13:W52),MIN(W13:W52),"")</f>
        <v/>
      </c>
      <c r="X57" s="41" t="str">
        <f aca="false">IF(SUM(X13:X52),MIN(X13:X52),"")</f>
        <v/>
      </c>
      <c r="Y57" s="41" t="str">
        <f aca="false">IF(SUM(Y13:Y52),MIN(Y13:Y52),"")</f>
        <v/>
      </c>
      <c r="Z57" s="41" t="str">
        <f aca="false">IF(SUM(Z13:Z52),MIN(Z13:Z52),"")</f>
        <v/>
      </c>
      <c r="AA57" s="41" t="str">
        <f aca="false">IF(SUM(AA13:AA52),MIN(AA13:AA52),"")</f>
        <v/>
      </c>
      <c r="AB57" s="41" t="str">
        <f aca="false">IF(SUM(AB13:AB52),MIN(AB13:AB52),"")</f>
        <v/>
      </c>
      <c r="AC57" s="41" t="str">
        <f aca="false">IF(SUM(AC13:AC52),MIN(AC13:AC52),"")</f>
        <v/>
      </c>
      <c r="AD57" s="41" t="str">
        <f aca="false">IF(SUM(AD13:AD52),MIN(AD13:AD52),"")</f>
        <v/>
      </c>
      <c r="AE57" s="41" t="str">
        <f aca="false">IF(SUM(AE13:AE52),MIN(AE13:AE52),"")</f>
        <v/>
      </c>
      <c r="AF57" s="41" t="str">
        <f aca="false">IF(SUM(AF13:AF52),MIN(AF13:AF52),"")</f>
        <v/>
      </c>
      <c r="AG57" s="41" t="str">
        <f aca="false">IF(SUM(AG13:AG52),MIN(AG13:AG52),"")</f>
        <v/>
      </c>
      <c r="AH57" s="15"/>
    </row>
  </sheetData>
  <mergeCells count="7">
    <mergeCell ref="B5:C7"/>
    <mergeCell ref="D9:F9"/>
    <mergeCell ref="D10:F10"/>
    <mergeCell ref="B54:C54"/>
    <mergeCell ref="B55:C55"/>
    <mergeCell ref="B56:C56"/>
    <mergeCell ref="B57:C57"/>
  </mergeCells>
  <printOptions headings="false" gridLines="false" gridLinesSet="true" horizontalCentered="fals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2:37:50Z</dcterms:created>
  <dc:creator/>
  <dc:description/>
  <cp:keywords/>
  <dc:language>en-US</dc:language>
  <cp:lastModifiedBy>Alex E. Blazer</cp:lastModifiedBy>
  <cp:lastPrinted>2004-01-07T18:00:32Z</cp:lastPrinted>
  <dcterms:modified xsi:type="dcterms:W3CDTF">2011-06-14T17: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83951033</vt:lpwstr>
  </property>
</Properties>
</file>